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9 марта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50" activeCellId="0" sqref="K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0.10989010989</v>
      </c>
      <c r="C8" s="22" t="n">
        <v>25.3</v>
      </c>
      <c r="D8" s="23" t="n">
        <v>21.6</v>
      </c>
      <c r="E8" s="22" t="n">
        <v>18.2</v>
      </c>
      <c r="F8" s="24" t="n">
        <v>16</v>
      </c>
      <c r="G8" s="25" t="n">
        <f aca="false">E8-F8</f>
        <v>2.2</v>
      </c>
      <c r="H8" s="22" t="n">
        <v>24.8</v>
      </c>
      <c r="I8" s="25" t="n">
        <v>0</v>
      </c>
      <c r="J8" s="22" t="n">
        <v>20.2</v>
      </c>
      <c r="K8" s="25" t="n">
        <v>0</v>
      </c>
      <c r="L8" s="26" t="n">
        <v>4.67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4.39024390244</v>
      </c>
      <c r="C9" s="28" t="n">
        <v>13.953</v>
      </c>
      <c r="D9" s="29" t="n">
        <v>14.478</v>
      </c>
      <c r="E9" s="28" t="n">
        <v>12.3</v>
      </c>
      <c r="F9" s="30" t="n">
        <v>12.4</v>
      </c>
      <c r="G9" s="25" t="n">
        <f aca="false">E9-F9</f>
        <v>-0.0999999999999996</v>
      </c>
      <c r="H9" s="28" t="n">
        <v>11.581</v>
      </c>
      <c r="I9" s="31" t="n">
        <v>0</v>
      </c>
      <c r="J9" s="28" t="n">
        <v>12.017</v>
      </c>
      <c r="K9" s="31" t="n">
        <v>0</v>
      </c>
      <c r="L9" s="32"/>
    </row>
    <row r="10" customFormat="false" ht="12" hidden="false" customHeight="true" outlineLevel="0" collapsed="false">
      <c r="A10" s="27" t="s">
        <v>14</v>
      </c>
      <c r="B10" s="21" t="n">
        <f aca="false">C10*1000/E10</f>
        <v>1866.4824120603</v>
      </c>
      <c r="C10" s="28" t="n">
        <v>37.143</v>
      </c>
      <c r="D10" s="29" t="n">
        <v>35.158</v>
      </c>
      <c r="E10" s="28" t="n">
        <v>19.9</v>
      </c>
      <c r="F10" s="30" t="n">
        <v>19.3</v>
      </c>
      <c r="G10" s="25" t="n">
        <f aca="false">E10-F10</f>
        <v>0.599999999999998</v>
      </c>
      <c r="H10" s="28" t="n">
        <v>37.886</v>
      </c>
      <c r="I10" s="31" t="n">
        <v>0</v>
      </c>
      <c r="J10" s="28" t="n">
        <v>35.509</v>
      </c>
      <c r="K10" s="31" t="n">
        <v>0</v>
      </c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650.557620817844</v>
      </c>
      <c r="C11" s="28" t="n">
        <v>17.5</v>
      </c>
      <c r="D11" s="29" t="n">
        <v>14.2</v>
      </c>
      <c r="E11" s="28" t="n">
        <v>26.9</v>
      </c>
      <c r="F11" s="30" t="n">
        <v>25.6</v>
      </c>
      <c r="G11" s="25" t="n">
        <f aca="false">E11-F11</f>
        <v>1.3</v>
      </c>
      <c r="H11" s="28" t="n">
        <v>16.4</v>
      </c>
      <c r="I11" s="31" t="n">
        <v>0</v>
      </c>
      <c r="J11" s="28" t="n">
        <v>13.4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5" t="s">
        <v>17</v>
      </c>
      <c r="B13" s="21" t="n">
        <f aca="false">C13*1000/E13</f>
        <v>2285.71428571429</v>
      </c>
      <c r="C13" s="28" t="n">
        <v>44.8</v>
      </c>
      <c r="D13" s="29" t="n">
        <v>44.8</v>
      </c>
      <c r="E13" s="28" t="n">
        <v>19.6</v>
      </c>
      <c r="F13" s="30" t="n">
        <v>18.7</v>
      </c>
      <c r="G13" s="25" t="n">
        <f aca="false">E13-F13</f>
        <v>0.900000000000002</v>
      </c>
      <c r="H13" s="28" t="n">
        <v>47.6</v>
      </c>
      <c r="I13" s="31" t="n">
        <v>0</v>
      </c>
      <c r="J13" s="28" t="n">
        <v>47.3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5" t="s">
        <v>18</v>
      </c>
      <c r="B14" s="21" t="n">
        <f aca="false">C14*1000/E14</f>
        <v>2732.98429319372</v>
      </c>
      <c r="C14" s="28" t="n">
        <v>52.2</v>
      </c>
      <c r="D14" s="29" t="n">
        <v>48</v>
      </c>
      <c r="E14" s="28" t="n">
        <v>19.1</v>
      </c>
      <c r="F14" s="30" t="n">
        <v>19.1</v>
      </c>
      <c r="G14" s="25" t="n">
        <f aca="false">E14-F14</f>
        <v>0</v>
      </c>
      <c r="H14" s="28" t="n">
        <v>53</v>
      </c>
      <c r="I14" s="31" t="n">
        <v>0</v>
      </c>
      <c r="J14" s="28" t="n">
        <v>44.2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19.354838709677</v>
      </c>
      <c r="C15" s="28" t="n">
        <v>12.7</v>
      </c>
      <c r="D15" s="29" t="n">
        <v>12</v>
      </c>
      <c r="E15" s="28" t="n">
        <v>15.5</v>
      </c>
      <c r="F15" s="30" t="n">
        <v>13.4</v>
      </c>
      <c r="G15" s="25" t="n">
        <f aca="false">E15-F15</f>
        <v>2.1</v>
      </c>
      <c r="H15" s="28" t="n">
        <v>12.7</v>
      </c>
      <c r="I15" s="31" t="n">
        <v>0</v>
      </c>
      <c r="J15" s="28" t="n">
        <v>11.4</v>
      </c>
      <c r="K15" s="31" t="n">
        <v>0</v>
      </c>
      <c r="L15" s="32"/>
    </row>
    <row r="16" customFormat="false" ht="12.75" hidden="false" customHeight="false" outlineLevel="0" collapsed="false">
      <c r="A16" s="35" t="s">
        <v>20</v>
      </c>
      <c r="B16" s="21" t="n">
        <f aca="false">C16*1000/E16</f>
        <v>6967.74193548387</v>
      </c>
      <c r="C16" s="28" t="n">
        <v>151.2</v>
      </c>
      <c r="D16" s="29" t="n">
        <v>138.1</v>
      </c>
      <c r="E16" s="28" t="n">
        <v>21.7</v>
      </c>
      <c r="F16" s="30" t="n">
        <v>20.8</v>
      </c>
      <c r="G16" s="25" t="n">
        <f aca="false">E16-F16</f>
        <v>0.899999999999999</v>
      </c>
      <c r="H16" s="28" t="n">
        <v>161</v>
      </c>
      <c r="I16" s="31" t="n">
        <v>0</v>
      </c>
      <c r="J16" s="28" t="n">
        <v>150.6</v>
      </c>
      <c r="K16" s="31" t="n">
        <v>0</v>
      </c>
      <c r="L16" s="32"/>
    </row>
    <row r="17" customFormat="false" ht="12.75" hidden="false" customHeight="false" outlineLevel="0" collapsed="false">
      <c r="A17" s="35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5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7.30158730159</v>
      </c>
      <c r="C19" s="28" t="n">
        <v>13.7</v>
      </c>
      <c r="D19" s="29" t="n">
        <v>12.9</v>
      </c>
      <c r="E19" s="28" t="n">
        <v>12.6</v>
      </c>
      <c r="F19" s="30" t="n">
        <v>11.1</v>
      </c>
      <c r="G19" s="25" t="n">
        <f aca="false">E19-F19</f>
        <v>1.5</v>
      </c>
      <c r="H19" s="28" t="n">
        <v>12.1</v>
      </c>
      <c r="I19" s="31" t="n">
        <v>0</v>
      </c>
      <c r="J19" s="28" t="n">
        <v>11.5</v>
      </c>
      <c r="K19" s="31"/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454.08163265306</v>
      </c>
      <c r="C20" s="28" t="n">
        <v>87.3</v>
      </c>
      <c r="D20" s="29" t="n">
        <v>90</v>
      </c>
      <c r="E20" s="28" t="n">
        <v>19.6</v>
      </c>
      <c r="F20" s="30" t="n">
        <v>18.9</v>
      </c>
      <c r="G20" s="25" t="n">
        <f aca="false">E20-F20</f>
        <v>0.700000000000003</v>
      </c>
      <c r="H20" s="28" t="n">
        <v>90</v>
      </c>
      <c r="I20" s="31" t="n">
        <v>0</v>
      </c>
      <c r="J20" s="28" t="n">
        <v>91.4</v>
      </c>
      <c r="K20" s="31" t="n">
        <v>0</v>
      </c>
      <c r="L20" s="32"/>
    </row>
    <row r="21" customFormat="false" ht="12.75" hidden="false" customHeight="false" outlineLevel="0" collapsed="false">
      <c r="A21" s="35" t="s">
        <v>24</v>
      </c>
      <c r="B21" s="21" t="n">
        <f aca="false">C21*1000/E21</f>
        <v>3435.48387096774</v>
      </c>
      <c r="C21" s="28" t="n">
        <v>63.9</v>
      </c>
      <c r="D21" s="29" t="n">
        <v>60.3</v>
      </c>
      <c r="E21" s="28" t="n">
        <v>18.6</v>
      </c>
      <c r="F21" s="30" t="n">
        <v>17.9</v>
      </c>
      <c r="G21" s="25" t="n">
        <f aca="false">E21-F21</f>
        <v>0.700000000000003</v>
      </c>
      <c r="H21" s="28" t="n">
        <v>62.2</v>
      </c>
      <c r="I21" s="31" t="n">
        <v>0</v>
      </c>
      <c r="J21" s="28" t="n">
        <v>58.5</v>
      </c>
      <c r="K21" s="31" t="n">
        <v>0</v>
      </c>
      <c r="L21" s="32"/>
    </row>
    <row r="22" customFormat="false" ht="12.75" hidden="false" customHeight="false" outlineLevel="0" collapsed="false">
      <c r="A22" s="35" t="s">
        <v>25</v>
      </c>
      <c r="B22" s="21" t="n">
        <f aca="false">C22*1000/E22</f>
        <v>7656.60377358491</v>
      </c>
      <c r="C22" s="28" t="n">
        <v>202.9</v>
      </c>
      <c r="D22" s="29" t="n">
        <v>179.2</v>
      </c>
      <c r="E22" s="28" t="n">
        <v>26.5</v>
      </c>
      <c r="F22" s="30" t="n">
        <v>23.8</v>
      </c>
      <c r="G22" s="25" t="n">
        <f aca="false">E22-F22</f>
        <v>2.7</v>
      </c>
      <c r="H22" s="28" t="n">
        <v>212.9</v>
      </c>
      <c r="I22" s="31" t="n">
        <v>0</v>
      </c>
      <c r="J22" s="28" t="n">
        <v>198.8</v>
      </c>
      <c r="K22" s="31" t="n">
        <v>0</v>
      </c>
      <c r="L22" s="32"/>
    </row>
    <row r="23" customFormat="false" ht="12.75" hidden="false" customHeight="false" outlineLevel="0" collapsed="false">
      <c r="A23" s="35" t="s">
        <v>26</v>
      </c>
      <c r="B23" s="21" t="n">
        <f aca="false">C23*1000/E23</f>
        <v>24.4094488188976</v>
      </c>
      <c r="C23" s="28" t="n">
        <v>0.31</v>
      </c>
      <c r="D23" s="29" t="n">
        <v>0.5</v>
      </c>
      <c r="E23" s="28" t="n">
        <v>12.7</v>
      </c>
      <c r="F23" s="30" t="n">
        <v>10</v>
      </c>
      <c r="G23" s="25" t="n">
        <f aca="false">E23-F23</f>
        <v>2.7</v>
      </c>
      <c r="H23" s="28" t="n">
        <v>0.36</v>
      </c>
      <c r="I23" s="31" t="n">
        <v>0</v>
      </c>
      <c r="J23" s="28" t="n">
        <v>0.4</v>
      </c>
      <c r="K23" s="31" t="n">
        <v>0</v>
      </c>
      <c r="L23" s="32" t="n">
        <v>0.23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407.766990291262</v>
      </c>
      <c r="C24" s="28" t="n">
        <v>4.2</v>
      </c>
      <c r="D24" s="29" t="n">
        <v>4.1</v>
      </c>
      <c r="E24" s="28" t="n">
        <v>10.3</v>
      </c>
      <c r="F24" s="30" t="n">
        <v>9.4</v>
      </c>
      <c r="G24" s="25" t="n">
        <f aca="false">E24-F24</f>
        <v>0.9</v>
      </c>
      <c r="H24" s="28" t="n">
        <v>2.8</v>
      </c>
      <c r="I24" s="31" t="n">
        <v>0</v>
      </c>
      <c r="J24" s="28" t="n">
        <v>2.2</v>
      </c>
      <c r="K24" s="31" t="n">
        <v>0</v>
      </c>
      <c r="L24" s="32" t="n">
        <v>0.638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76.47058823529</v>
      </c>
      <c r="C25" s="28" t="n">
        <v>69.3</v>
      </c>
      <c r="D25" s="29" t="n">
        <v>63.2</v>
      </c>
      <c r="E25" s="28" t="n">
        <v>17</v>
      </c>
      <c r="F25" s="30" t="n">
        <v>15.6</v>
      </c>
      <c r="G25" s="25" t="n">
        <f aca="false">E25-F25</f>
        <v>1.4</v>
      </c>
      <c r="H25" s="28" t="n">
        <v>67.4</v>
      </c>
      <c r="I25" s="31" t="n">
        <v>4.8</v>
      </c>
      <c r="J25" s="28" t="n">
        <v>60.4</v>
      </c>
      <c r="K25" s="31" t="n">
        <v>3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3.214285714286</v>
      </c>
      <c r="C27" s="28" t="n">
        <v>2.5</v>
      </c>
      <c r="D27" s="29" t="n">
        <v>2.7</v>
      </c>
      <c r="E27" s="28" t="n">
        <v>11.2</v>
      </c>
      <c r="F27" s="30" t="n">
        <v>11.5</v>
      </c>
      <c r="G27" s="25" t="n">
        <f aca="false">E27-F27</f>
        <v>-0.300000000000001</v>
      </c>
      <c r="H27" s="28" t="n">
        <v>2.3</v>
      </c>
      <c r="I27" s="31" t="n">
        <v>0</v>
      </c>
      <c r="J27" s="28" t="n">
        <v>2.5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2177.27272727273</v>
      </c>
      <c r="C28" s="28" t="n">
        <v>47.9</v>
      </c>
      <c r="D28" s="29" t="n">
        <v>45.7</v>
      </c>
      <c r="E28" s="28" t="n">
        <v>22</v>
      </c>
      <c r="F28" s="30" t="n">
        <v>22.6</v>
      </c>
      <c r="G28" s="25" t="n">
        <f aca="false">E28-F28</f>
        <v>-0.600000000000001</v>
      </c>
      <c r="H28" s="28" t="n">
        <v>48.8</v>
      </c>
      <c r="I28" s="31" t="n">
        <v>0</v>
      </c>
      <c r="J28" s="28" t="n">
        <v>47.2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" hidden="false" customHeight="true" outlineLevel="0" collapsed="false">
      <c r="A30" s="27" t="s">
        <v>32</v>
      </c>
      <c r="B30" s="21" t="n">
        <f aca="false">C30*1000/E30</f>
        <v>2021.89349112426</v>
      </c>
      <c r="C30" s="28" t="n">
        <v>34.17</v>
      </c>
      <c r="D30" s="29" t="n">
        <v>32.73</v>
      </c>
      <c r="E30" s="28" t="n">
        <v>16.9</v>
      </c>
      <c r="F30" s="30" t="n">
        <v>16.4</v>
      </c>
      <c r="G30" s="25" t="n">
        <f aca="false">E30-F30</f>
        <v>0.5</v>
      </c>
      <c r="H30" s="28" t="n">
        <v>31.03</v>
      </c>
      <c r="I30" s="31" t="n">
        <v>0</v>
      </c>
      <c r="J30" s="28" t="n">
        <v>31.81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04.166666666667</v>
      </c>
      <c r="C31" s="28" t="n">
        <v>2</v>
      </c>
      <c r="D31" s="29" t="n">
        <v>1.8</v>
      </c>
      <c r="E31" s="28" t="n">
        <v>19.2</v>
      </c>
      <c r="F31" s="30" t="n">
        <v>17.3</v>
      </c>
      <c r="G31" s="25" t="n">
        <f aca="false">E31-F31</f>
        <v>1.9</v>
      </c>
      <c r="H31" s="28" t="n">
        <v>1.8</v>
      </c>
      <c r="I31" s="31" t="n">
        <v>0</v>
      </c>
      <c r="J31" s="28" t="n">
        <v>1.62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908.71369294606</v>
      </c>
      <c r="C33" s="28" t="n">
        <v>142.4</v>
      </c>
      <c r="D33" s="29" t="n">
        <v>124.3</v>
      </c>
      <c r="E33" s="28" t="n">
        <v>24.1</v>
      </c>
      <c r="F33" s="30" t="n">
        <v>21.5</v>
      </c>
      <c r="G33" s="25" t="n">
        <f aca="false">E33-F33</f>
        <v>2.6</v>
      </c>
      <c r="H33" s="28" t="n">
        <v>152.6</v>
      </c>
      <c r="I33" s="31" t="n">
        <v>0</v>
      </c>
      <c r="J33" s="28" t="n">
        <v>129.8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620.09345794393</v>
      </c>
      <c r="C34" s="28" t="n">
        <v>77.47</v>
      </c>
      <c r="D34" s="29" t="n">
        <v>70.33</v>
      </c>
      <c r="E34" s="28" t="n">
        <v>21.4</v>
      </c>
      <c r="F34" s="30" t="n">
        <v>20.7</v>
      </c>
      <c r="G34" s="25" t="n">
        <f aca="false">E34-F34</f>
        <v>0.699999999999999</v>
      </c>
      <c r="H34" s="28" t="n">
        <v>81.39</v>
      </c>
      <c r="I34" s="31" t="n">
        <v>0</v>
      </c>
      <c r="J34" s="28" t="n">
        <v>74.88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52.42718446602</v>
      </c>
      <c r="C35" s="28" t="n">
        <v>64.94</v>
      </c>
      <c r="D35" s="29" t="n">
        <v>52.984</v>
      </c>
      <c r="E35" s="28" t="n">
        <v>20.6</v>
      </c>
      <c r="F35" s="30" t="n">
        <v>16.8</v>
      </c>
      <c r="G35" s="25" t="n">
        <f aca="false">E35-F35</f>
        <v>3.8</v>
      </c>
      <c r="H35" s="28" t="n">
        <v>68.3</v>
      </c>
      <c r="I35" s="31" t="n">
        <v>0</v>
      </c>
      <c r="J35" s="28" t="n">
        <v>55.7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466.666666666667</v>
      </c>
      <c r="C36" s="28" t="n">
        <v>5.6</v>
      </c>
      <c r="D36" s="29" t="n">
        <v>6.5</v>
      </c>
      <c r="E36" s="28" t="n">
        <v>12</v>
      </c>
      <c r="F36" s="30" t="n">
        <v>7.4</v>
      </c>
      <c r="G36" s="25" t="n">
        <f aca="false">E36-F36</f>
        <v>4.6</v>
      </c>
      <c r="H36" s="28" t="n">
        <v>4.3</v>
      </c>
      <c r="I36" s="31" t="n">
        <v>0</v>
      </c>
      <c r="J36" s="28" t="n">
        <v>5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770.114942528736</v>
      </c>
      <c r="C37" s="28" t="n">
        <v>13.4</v>
      </c>
      <c r="D37" s="29" t="n">
        <v>12</v>
      </c>
      <c r="E37" s="28" t="n">
        <v>17.4</v>
      </c>
      <c r="F37" s="30" t="n">
        <v>15.1</v>
      </c>
      <c r="G37" s="25" t="n">
        <f aca="false">E37-F37</f>
        <v>2.3</v>
      </c>
      <c r="H37" s="28" t="n">
        <v>12.8</v>
      </c>
      <c r="I37" s="31" t="n">
        <v>0</v>
      </c>
      <c r="J37" s="28" t="n">
        <v>11.3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883.720930232558</v>
      </c>
      <c r="C38" s="28" t="n">
        <v>11.4</v>
      </c>
      <c r="D38" s="29" t="n">
        <v>10.4</v>
      </c>
      <c r="E38" s="28" t="n">
        <v>12.9</v>
      </c>
      <c r="F38" s="30" t="n">
        <v>11.8</v>
      </c>
      <c r="G38" s="25" t="n">
        <f aca="false">E38-F38</f>
        <v>1.1</v>
      </c>
      <c r="H38" s="28" t="n">
        <v>9.8</v>
      </c>
      <c r="I38" s="31" t="n">
        <v>0</v>
      </c>
      <c r="J38" s="28" t="n">
        <v>8.6</v>
      </c>
      <c r="K38" s="31" t="n">
        <v>0</v>
      </c>
      <c r="L38" s="32"/>
    </row>
    <row r="39" customFormat="false" ht="12.75" hidden="false" customHeight="false" outlineLevel="0" collapsed="false">
      <c r="A39" s="27" t="s">
        <v>41</v>
      </c>
      <c r="B39" s="21" t="n">
        <f aca="false">C39*1000/E39</f>
        <v>2295.77464788732</v>
      </c>
      <c r="C39" s="28" t="n">
        <v>48.9</v>
      </c>
      <c r="D39" s="29" t="n">
        <v>47.61</v>
      </c>
      <c r="E39" s="28" t="n">
        <v>21.3</v>
      </c>
      <c r="F39" s="30" t="n">
        <v>21.3</v>
      </c>
      <c r="G39" s="25" t="n">
        <f aca="false">E39-F39</f>
        <v>0</v>
      </c>
      <c r="H39" s="28" t="n">
        <v>50.47</v>
      </c>
      <c r="I39" s="31" t="n">
        <v>0</v>
      </c>
      <c r="J39" s="28" t="n">
        <v>49.6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09.0395480226</v>
      </c>
      <c r="C41" s="28" t="n">
        <v>74.5</v>
      </c>
      <c r="D41" s="29" t="n">
        <v>71.6</v>
      </c>
      <c r="E41" s="28" t="n">
        <v>17.7</v>
      </c>
      <c r="F41" s="30" t="n">
        <v>17.5</v>
      </c>
      <c r="G41" s="25" t="n">
        <f aca="false">E41-F41</f>
        <v>0.199999999999999</v>
      </c>
      <c r="H41" s="28" t="n">
        <v>69.6</v>
      </c>
      <c r="I41" s="31" t="n">
        <v>0</v>
      </c>
      <c r="J41" s="28" t="n">
        <v>68.4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103.28638497653</v>
      </c>
      <c r="C42" s="28" t="n">
        <v>66.1</v>
      </c>
      <c r="D42" s="29" t="n">
        <v>64.7</v>
      </c>
      <c r="E42" s="28" t="n">
        <v>21.3</v>
      </c>
      <c r="F42" s="30" t="n">
        <v>21.2</v>
      </c>
      <c r="G42" s="25" t="n">
        <f aca="false">E42-F42</f>
        <v>0.100000000000001</v>
      </c>
      <c r="H42" s="28" t="n">
        <v>67.2</v>
      </c>
      <c r="I42" s="31" t="n">
        <v>0.3</v>
      </c>
      <c r="J42" s="28" t="n">
        <v>65.5</v>
      </c>
      <c r="K42" s="31" t="n">
        <v>0.3</v>
      </c>
      <c r="L42" s="32" t="n">
        <v>10.4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31.818181818182</v>
      </c>
      <c r="C43" s="28" t="n">
        <v>7.02</v>
      </c>
      <c r="D43" s="29" t="n">
        <v>6.47</v>
      </c>
      <c r="E43" s="28" t="n">
        <v>13.2</v>
      </c>
      <c r="F43" s="30" t="n">
        <v>10.4</v>
      </c>
      <c r="G43" s="25" t="n">
        <f aca="false">E43-F43</f>
        <v>2.8</v>
      </c>
      <c r="H43" s="28" t="n">
        <v>6.35</v>
      </c>
      <c r="I43" s="31" t="n">
        <v>0</v>
      </c>
      <c r="J43" s="28" t="n">
        <v>5.85</v>
      </c>
      <c r="K43" s="31" t="n">
        <v>0</v>
      </c>
      <c r="L43" s="32" t="n">
        <v>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2.22222222222</v>
      </c>
      <c r="C44" s="28" t="n">
        <v>25.3</v>
      </c>
      <c r="D44" s="29" t="n">
        <v>24.7</v>
      </c>
      <c r="E44" s="28" t="n">
        <v>20.7</v>
      </c>
      <c r="F44" s="30" t="n">
        <v>21.9</v>
      </c>
      <c r="G44" s="25" t="n">
        <f aca="false">E44-F44</f>
        <v>-1.2</v>
      </c>
      <c r="H44" s="28" t="n">
        <v>25.3</v>
      </c>
      <c r="I44" s="31" t="n">
        <v>0</v>
      </c>
      <c r="J44" s="28" t="n">
        <v>25.1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94.85714285714</v>
      </c>
      <c r="C45" s="28" t="n">
        <v>83.892</v>
      </c>
      <c r="D45" s="29" t="n">
        <v>76.243</v>
      </c>
      <c r="E45" s="28" t="n">
        <v>21</v>
      </c>
      <c r="F45" s="30" t="n">
        <v>19.7</v>
      </c>
      <c r="G45" s="25" t="n">
        <f aca="false">E45-F45</f>
        <v>1.3</v>
      </c>
      <c r="H45" s="28" t="n">
        <v>77.806</v>
      </c>
      <c r="I45" s="31" t="n">
        <v>0.55</v>
      </c>
      <c r="J45" s="28" t="n">
        <v>69.174</v>
      </c>
      <c r="K45" s="31" t="n">
        <v>0.656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2977.65363128492</v>
      </c>
      <c r="C46" s="28" t="n">
        <v>53.3</v>
      </c>
      <c r="D46" s="29" t="n">
        <v>45.2</v>
      </c>
      <c r="E46" s="28" t="n">
        <v>17.9</v>
      </c>
      <c r="F46" s="30" t="n">
        <v>15.3</v>
      </c>
      <c r="G46" s="25" t="n">
        <f aca="false">E46-F46</f>
        <v>2.6</v>
      </c>
      <c r="H46" s="28" t="n">
        <v>54.6</v>
      </c>
      <c r="I46" s="31" t="n">
        <v>0</v>
      </c>
      <c r="J46" s="28" t="n">
        <v>44.5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873.417721518987</v>
      </c>
      <c r="C47" s="28" t="n">
        <v>13.8</v>
      </c>
      <c r="D47" s="29" t="n">
        <v>12.1</v>
      </c>
      <c r="E47" s="28" t="n">
        <v>15.8</v>
      </c>
      <c r="F47" s="30" t="n">
        <v>15.2</v>
      </c>
      <c r="G47" s="25" t="n">
        <f aca="false">E47-F47</f>
        <v>0.600000000000001</v>
      </c>
      <c r="H47" s="28" t="n">
        <v>12.9</v>
      </c>
      <c r="I47" s="31" t="n">
        <v>0</v>
      </c>
      <c r="J47" s="28" t="n">
        <v>11.1</v>
      </c>
      <c r="K47" s="31" t="n">
        <v>0</v>
      </c>
      <c r="L47" s="32" t="n">
        <v>0.3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24.89082969432</v>
      </c>
      <c r="C48" s="28" t="n">
        <v>39.5</v>
      </c>
      <c r="D48" s="29" t="n">
        <v>35.5</v>
      </c>
      <c r="E48" s="28" t="n">
        <v>22.9</v>
      </c>
      <c r="F48" s="30" t="n">
        <v>20.9</v>
      </c>
      <c r="G48" s="25" t="n">
        <f aca="false">E48-F48</f>
        <v>2</v>
      </c>
      <c r="H48" s="28" t="n">
        <v>37.6</v>
      </c>
      <c r="I48" s="31" t="n">
        <v>0</v>
      </c>
      <c r="J48" s="28" t="n">
        <v>33.2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5</v>
      </c>
      <c r="C49" s="28" t="n">
        <v>4.3</v>
      </c>
      <c r="D49" s="29" t="n">
        <v>3.1</v>
      </c>
      <c r="E49" s="28" t="n">
        <v>20</v>
      </c>
      <c r="F49" s="30" t="n">
        <v>14.3</v>
      </c>
      <c r="G49" s="25" t="n">
        <f aca="false">E49-F49</f>
        <v>5.7</v>
      </c>
      <c r="H49" s="28" t="n">
        <v>3.8</v>
      </c>
      <c r="I49" s="31" t="n">
        <v>0</v>
      </c>
      <c r="J49" s="28" t="n">
        <v>2.8</v>
      </c>
      <c r="K49" s="31" t="n">
        <v>0</v>
      </c>
      <c r="L49" s="32"/>
    </row>
    <row r="50" customFormat="false" ht="13.5" hidden="false" customHeight="false" outlineLevel="0" collapsed="false">
      <c r="A50" s="36" t="s">
        <v>51</v>
      </c>
      <c r="B50" s="37" t="n">
        <f aca="false">C50*1000/E50</f>
        <v>3045.45454545455</v>
      </c>
      <c r="C50" s="38" t="n">
        <v>67</v>
      </c>
      <c r="D50" s="39" t="n">
        <v>63.2</v>
      </c>
      <c r="E50" s="38" t="n">
        <v>22</v>
      </c>
      <c r="F50" s="40" t="n">
        <v>20.8</v>
      </c>
      <c r="G50" s="41" t="n">
        <f aca="false">E50-F50</f>
        <v>1.2</v>
      </c>
      <c r="H50" s="38" t="n">
        <v>66.6</v>
      </c>
      <c r="I50" s="42" t="n">
        <v>0</v>
      </c>
      <c r="J50" s="38" t="n">
        <v>59</v>
      </c>
      <c r="K50" s="42" t="n">
        <v>0</v>
      </c>
      <c r="L50" s="43"/>
    </row>
    <row r="51" customFormat="false" ht="13.5" hidden="false" customHeight="false" outlineLevel="0" collapsed="false">
      <c r="A51" s="44" t="s">
        <v>52</v>
      </c>
      <c r="B51" s="45" t="e">
        <f aca="false">SUM(B8:B50)</f>
        <v>#DIV/0!</v>
      </c>
      <c r="C51" s="46" t="n">
        <f aca="false">SUM(C8:C50)</f>
        <v>1681.798</v>
      </c>
      <c r="D51" s="47" t="n">
        <f aca="false">SUM(D8:D50)</f>
        <v>1548.403</v>
      </c>
      <c r="E51" s="48" t="n">
        <f aca="false">C51/82.7</f>
        <v>20.336130592503</v>
      </c>
      <c r="F51" s="49" t="n">
        <v>19</v>
      </c>
      <c r="G51" s="46" t="n">
        <f aca="false">E51-F51</f>
        <v>1.33613059250302</v>
      </c>
      <c r="H51" s="48" t="n">
        <f aca="false">SUM(H8:H50)</f>
        <v>1698.073</v>
      </c>
      <c r="I51" s="46" t="n">
        <f aca="false">SUM(I8:I50)</f>
        <v>5.75</v>
      </c>
      <c r="J51" s="48" t="n">
        <f aca="false">SUM(J8:J50)</f>
        <v>1560.46</v>
      </c>
      <c r="K51" s="46" t="n">
        <f aca="false">SUM(K8:K50)</f>
        <v>4.356</v>
      </c>
      <c r="L51" s="50" t="n">
        <f aca="false">L8+L13+L14+L9+L10+L11+L12+L15+L16+L17+L19+L20+L21+L22+L23+L24+L25+L26+L27+L28+L30+L31+L32+L33+L34+L35+L36+L37+L38+L39+L41+L42+L43+L44+L45+L46+L47+L48+L49</f>
        <v>21.728</v>
      </c>
    </row>
    <row r="52" customFormat="false" ht="12.75" hidden="false" customHeight="false" outlineLevel="0" collapsed="false">
      <c r="A52" s="51"/>
      <c r="B52" s="5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3-27T07:09:47Z</cp:lastPrinted>
  <dcterms:modified xsi:type="dcterms:W3CDTF">2017-03-29T07:29:31Z</dcterms:modified>
  <cp:revision>0</cp:revision>
  <dc:subject/>
  <dc:title/>
</cp:coreProperties>
</file>